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PŠELIO LĖŠOS" sheetId="1" state="visible" r:id="rId2"/>
    <sheet name="SAVIVALDYBĖS LĖŠOS" sheetId="2" state="visible" r:id="rId3"/>
    <sheet name="speclesas" sheetId="3" state="visible" r:id="rId4"/>
    <sheet name="ADAPTOTOS" sheetId="4" state="visible" r:id="rId5"/>
    <sheet name="deleguotos" sheetId="5" state="visible" r:id="rId6"/>
    <sheet name="PARAM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Šalčininkų Jano Sniadeckio gimnazija, 191415758</t>
  </si>
  <si>
    <t xml:space="preserve">tūkst.Eur</t>
  </si>
  <si>
    <t xml:space="preserve">(Įstaigos pavadinimas)</t>
  </si>
  <si>
    <t xml:space="preserve">2017 m.planas tūkst.Eur</t>
  </si>
  <si>
    <t xml:space="preserve">2017 m. </t>
  </si>
  <si>
    <t xml:space="preserve">Panaudota   01-12 mėn.</t>
  </si>
  <si>
    <t xml:space="preserve">Lėšų likutis 2017-12-31</t>
  </si>
  <si>
    <t xml:space="preserve">patikslintas planas</t>
  </si>
  <si>
    <t xml:space="preserve">2016-09-01 Mokinių skaičius</t>
  </si>
  <si>
    <t xml:space="preserve">Iš viso 2017 m. apskaičiuotos klasės krepšelio lėšos:</t>
  </si>
  <si>
    <t xml:space="preserve">Pridėjo steigėjas</t>
  </si>
  <si>
    <t xml:space="preserve">Iš viso</t>
  </si>
  <si>
    <t xml:space="preserve">1.</t>
  </si>
  <si>
    <t xml:space="preserve">Darbo užmokesčio fondas</t>
  </si>
  <si>
    <t xml:space="preserve">iš jų:DU už kontakt. val, pasiruoš., sąs. tikrin, klasės vadovav.</t>
  </si>
  <si>
    <t xml:space="preserve">20% priedas už gimnaziją</t>
  </si>
  <si>
    <t xml:space="preserve">10% priedas už spec.ugdymosi poreikius</t>
  </si>
  <si>
    <t xml:space="preserve">Būreliai</t>
  </si>
  <si>
    <t xml:space="preserve">Papildomi darbai</t>
  </si>
  <si>
    <t xml:space="preserve">Švietimo pagalbos specialistai did.koef.15% (psichologas, logopedas, spec.pedagogas, socialinis pedagogas, bibl.vedėja)</t>
  </si>
  <si>
    <t xml:space="preserve">Socialinio draudimo įmokos</t>
  </si>
  <si>
    <t xml:space="preserve">Socialinio draudimo įmokos (pridėjo steigėjas)</t>
  </si>
  <si>
    <t xml:space="preserve">3.</t>
  </si>
  <si>
    <t xml:space="preserve">Vadovėliams ir kitoms mokymo priemonėms (20,27 Eur/mok./m.
(tautinių mažumų mokyklose – 
23,17 Eur/mok./m.)), (ne mažiau kaip 80%)</t>
  </si>
  <si>
    <t xml:space="preserve">Spaudiniai (vadovėliai)</t>
  </si>
  <si>
    <t xml:space="preserve">Kitos prekės (mokymo priem. Iki 500 Eur)</t>
  </si>
  <si>
    <t xml:space="preserve">Materialusis ir nematerialusis ilgalaikis turtas (virš 500 Eur)</t>
  </si>
  <si>
    <t xml:space="preserve">4.</t>
  </si>
  <si>
    <t xml:space="preserve">Mokinių pažintinei veiklai ir profesiniam orientavimui (4.84 Eur/mok./m.), (ne mažiau kaip 40%)</t>
  </si>
  <si>
    <t xml:space="preserve">Kitos paslaugos</t>
  </si>
  <si>
    <t xml:space="preserve">5.</t>
  </si>
  <si>
    <t xml:space="preserve">Mokytojų ir kitų ugdymo procese dalyvaujančių asmenų kvalifikacijai tobulinti (68.75 v.mokytojui),  (ne mažiau kaip 40%)</t>
  </si>
  <si>
    <t xml:space="preserve">Kvalifikacijos kėlimas</t>
  </si>
  <si>
    <t xml:space="preserve">6.</t>
  </si>
  <si>
    <t xml:space="preserve">IKT diegti ir naudoti (5,79 Eur/mok./m.), (ne mažiau kaip 40%)</t>
  </si>
  <si>
    <t xml:space="preserve">Ryšių paslaugos</t>
  </si>
  <si>
    <t xml:space="preserve">Teresa Lialkienė</t>
  </si>
  <si>
    <t xml:space="preserve">Atsakingo asmens vardas, pavardė, parašas ir data</t>
  </si>
  <si>
    <t xml:space="preserve">2017 m. Savivaldybės biudžeto išlaidų planas ir  lėšų panaudojimas</t>
  </si>
  <si>
    <t xml:space="preserve">Šalčininkų Jano Sniadeckio gimnazija</t>
  </si>
  <si>
    <t xml:space="preserve">euro</t>
  </si>
  <si>
    <t xml:space="preserve">Eil.Nr.</t>
  </si>
  <si>
    <t xml:space="preserve">Išlaidų pavadinimas</t>
  </si>
  <si>
    <t xml:space="preserve">2017 m. planas tūkst.Eur</t>
  </si>
  <si>
    <t xml:space="preserve">2017 m.+,-</t>
  </si>
  <si>
    <t xml:space="preserve">Patikslintas 2017 m. planas</t>
  </si>
  <si>
    <t xml:space="preserve">Panaudota 2017m. 01-12 mėn.tūkst.Eur.</t>
  </si>
  <si>
    <t xml:space="preserve">Likutis 2017-12-31</t>
  </si>
  <si>
    <t xml:space="preserve">Įsiskol</t>
  </si>
  <si>
    <t xml:space="preserve">Darbo užmokestis</t>
  </si>
  <si>
    <t xml:space="preserve">Soc. draudimo įmokos</t>
  </si>
  <si>
    <t xml:space="preserve">Šildymas</t>
  </si>
  <si>
    <t xml:space="preserve">Elektros energija</t>
  </si>
  <si>
    <t xml:space="preserve">Kietų buitinių atliekų išvežimas</t>
  </si>
  <si>
    <t xml:space="preserve">Vandentiekis ir kanalizacija</t>
  </si>
  <si>
    <t xml:space="preserve">Transporto išlaikymas</t>
  </si>
  <si>
    <t xml:space="preserve">Spaudiniai</t>
  </si>
  <si>
    <t xml:space="preserve">Kitos prekės</t>
  </si>
  <si>
    <t xml:space="preserve">Ilgalaikio turto paprastasis remontas</t>
  </si>
  <si>
    <t xml:space="preserve">Darbdavių soc. parama</t>
  </si>
  <si>
    <t xml:space="preserve">Nemokamas maitinimas (bendrabutis)</t>
  </si>
  <si>
    <t xml:space="preserve">Iš viso :</t>
  </si>
  <si>
    <t xml:space="preserve">2017 m. specialiosios programos lėšų suvestinė ir lėšų panaudojimas</t>
  </si>
  <si>
    <t xml:space="preserve">eur</t>
  </si>
  <si>
    <t xml:space="preserve">2017 m.  Planas tūkst.Eur</t>
  </si>
  <si>
    <t xml:space="preserve">Suteikta paslaugu  2017 m. planas</t>
  </si>
  <si>
    <t xml:space="preserve">Patikslintas 2013 m. planas</t>
  </si>
  <si>
    <t xml:space="preserve">Panaudota  2017m.1-12 mėn tūkst.Eur </t>
  </si>
  <si>
    <t xml:space="preserve">Likutis    2017-12-31</t>
  </si>
  <si>
    <t xml:space="preserve">Gauta lėšų už suteiktas paslaugas</t>
  </si>
  <si>
    <t xml:space="preserve">Išlaidos:</t>
  </si>
  <si>
    <t xml:space="preserve">Apranga ir patalynė</t>
  </si>
  <si>
    <t xml:space="preserve">2017 m. Valstybės dotacijos sav-ės m-kloms(klasėms), skirtos </t>
  </si>
  <si>
    <t xml:space="preserve">mokiniams, turintiems specialiųjų ugdymosi poreikių</t>
  </si>
  <si>
    <t xml:space="preserve">2017 m. planas</t>
  </si>
  <si>
    <t xml:space="preserve">Panaudota 2017 m.</t>
  </si>
  <si>
    <t xml:space="preserve">Komunalinės paslaugos</t>
  </si>
  <si>
    <t xml:space="preserve">2017 m. socialinės paramos planas ir lėšų panaudojimas</t>
  </si>
  <si>
    <t xml:space="preserve">Šalčininkų Jano Sniadeckio gimnaija</t>
  </si>
  <si>
    <t xml:space="preserve">2017 m. Planas tūkst.Eur</t>
  </si>
  <si>
    <t xml:space="preserve">IV ketv.</t>
  </si>
  <si>
    <t xml:space="preserve">Panaudota 2017m. 12.31 d. tūkst.Eur</t>
  </si>
  <si>
    <t xml:space="preserve">Likutis 2017-12-01</t>
  </si>
  <si>
    <t xml:space="preserve">Nemokamas moksleivių maitinimas</t>
  </si>
  <si>
    <t xml:space="preserve">Nemokamo maitinimo administravimo išlaidos</t>
  </si>
  <si>
    <t xml:space="preserve">Vaikų pavežėjimas</t>
  </si>
  <si>
    <t xml:space="preserve">Paramos fondas 2%</t>
  </si>
  <si>
    <t xml:space="preserve">(įstaigos pavadinimas)</t>
  </si>
  <si>
    <t xml:space="preserve">2017 m.      Gautas lėšas</t>
  </si>
  <si>
    <t xml:space="preserve">2017 m.    Faktinės išlaidos</t>
  </si>
  <si>
    <t xml:space="preserve">Likutis 2017.01.01</t>
  </si>
  <si>
    <t xml:space="preserve">Gauta paramos lėšų 2017.01.01 - 2017.12.31 </t>
  </si>
  <si>
    <t xml:space="preserve">2% iš VMI</t>
  </si>
  <si>
    <t xml:space="preserve">Iš viso gauta</t>
  </si>
  <si>
    <t xml:space="preserve">IŠLAIDOS</t>
  </si>
  <si>
    <t xml:space="preserve">Diplomai mokslo metų pabaigai</t>
  </si>
  <si>
    <t xml:space="preserve">Vaikų maitinimas  (Solčanka)</t>
  </si>
  <si>
    <t xml:space="preserve">Odinių batelių (Solčanka) taisymas</t>
  </si>
  <si>
    <t xml:space="preserve">Drabužių siuvimas (Solčanka)</t>
  </si>
  <si>
    <t xml:space="preserve">Scenos įrenginiai (Solčanka)</t>
  </si>
  <si>
    <t xml:space="preserve">Autobuso nuoma (Italija)</t>
  </si>
  <si>
    <t xml:space="preserve">Ekrano nuoma</t>
  </si>
  <si>
    <t xml:space="preserve">Iš viso išlaidų  :</t>
  </si>
  <si>
    <t xml:space="preserve">Likutis 2017.12.31  -   4639.53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.00"/>
    <numFmt numFmtId="168" formatCode="General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Arial"/>
      <family val="2"/>
      <charset val="186"/>
    </font>
    <font>
      <sz val="11"/>
      <name val="Times New Roman"/>
      <family val="1"/>
      <charset val="186"/>
    </font>
    <font>
      <sz val="11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Calibri"/>
      <family val="2"/>
      <charset val="186"/>
    </font>
    <font>
      <sz val="8"/>
      <name val="Times New Roman"/>
      <family val="1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Arial"/>
      <family val="2"/>
      <charset val="186"/>
    </font>
    <font>
      <sz val="16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4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28"/>
    <col collapsed="false" customWidth="true" hidden="false" outlineLevel="0" max="3" min="3" style="1" width="23.14"/>
    <col collapsed="false" customWidth="true" hidden="false" outlineLevel="0" max="5" min="4" style="1" width="14.85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 t="s">
        <v>1</v>
      </c>
    </row>
    <row r="2" customFormat="false" ht="15.75" hidden="false" customHeight="true" outlineLevel="0" collapsed="false">
      <c r="A2" s="4" t="s">
        <v>2</v>
      </c>
      <c r="B2" s="4"/>
      <c r="C2" s="4"/>
      <c r="D2" s="5" t="s">
        <v>3</v>
      </c>
      <c r="E2" s="6" t="s">
        <v>4</v>
      </c>
      <c r="F2" s="5" t="s">
        <v>5</v>
      </c>
      <c r="G2" s="5" t="s">
        <v>6</v>
      </c>
    </row>
    <row r="3" customFormat="false" ht="31.5" hidden="false" customHeight="false" outlineLevel="0" collapsed="false">
      <c r="A3" s="7"/>
      <c r="B3" s="7"/>
      <c r="C3" s="7"/>
      <c r="D3" s="5"/>
      <c r="E3" s="8" t="s">
        <v>7</v>
      </c>
      <c r="F3" s="5"/>
      <c r="G3" s="5"/>
    </row>
    <row r="4" customFormat="false" ht="15.75" hidden="false" customHeight="false" outlineLevel="0" collapsed="false">
      <c r="A4" s="9" t="s">
        <v>8</v>
      </c>
      <c r="B4" s="9"/>
      <c r="C4" s="9"/>
      <c r="D4" s="10" t="n">
        <v>744</v>
      </c>
      <c r="E4" s="10"/>
      <c r="F4" s="11"/>
      <c r="G4" s="12"/>
    </row>
    <row r="5" customFormat="false" ht="15.75" hidden="false" customHeight="true" outlineLevel="0" collapsed="false">
      <c r="A5" s="13"/>
      <c r="B5" s="14" t="s">
        <v>9</v>
      </c>
      <c r="C5" s="14"/>
      <c r="D5" s="15" t="n">
        <v>1052.9</v>
      </c>
      <c r="E5" s="15"/>
      <c r="F5" s="16" t="n">
        <v>1052.9</v>
      </c>
      <c r="G5" s="12"/>
    </row>
    <row r="6" customFormat="false" ht="15.75" hidden="false" customHeight="true" outlineLevel="0" collapsed="false">
      <c r="A6" s="13"/>
      <c r="B6" s="13" t="s">
        <v>10</v>
      </c>
      <c r="C6" s="13"/>
      <c r="D6" s="15" t="n">
        <v>28.2</v>
      </c>
      <c r="E6" s="17" t="n">
        <v>90.5</v>
      </c>
      <c r="F6" s="16" t="n">
        <v>118.7</v>
      </c>
      <c r="G6" s="12"/>
    </row>
    <row r="7" customFormat="false" ht="15.75" hidden="false" customHeight="true" outlineLevel="0" collapsed="false">
      <c r="A7" s="13"/>
      <c r="B7" s="13" t="s">
        <v>11</v>
      </c>
      <c r="C7" s="13"/>
      <c r="D7" s="15" t="n">
        <v>1081.1</v>
      </c>
      <c r="E7" s="18" t="n">
        <v>1171.6</v>
      </c>
      <c r="F7" s="19" t="n">
        <v>1171.6</v>
      </c>
      <c r="G7" s="12"/>
    </row>
    <row r="8" customFormat="false" ht="15.75" hidden="false" customHeight="true" outlineLevel="0" collapsed="false">
      <c r="A8" s="20" t="s">
        <v>12</v>
      </c>
      <c r="B8" s="13" t="s">
        <v>13</v>
      </c>
      <c r="C8" s="13"/>
      <c r="D8" s="21" t="n">
        <v>802.1</v>
      </c>
      <c r="E8" s="20" t="n">
        <v>871.2</v>
      </c>
      <c r="F8" s="22" t="n">
        <v>871.2</v>
      </c>
      <c r="G8" s="23"/>
    </row>
    <row r="9" customFormat="false" ht="0.75" hidden="false" customHeight="true" outlineLevel="0" collapsed="false">
      <c r="A9" s="20"/>
      <c r="B9" s="13"/>
      <c r="C9" s="13"/>
      <c r="D9" s="21"/>
      <c r="E9" s="20"/>
      <c r="F9" s="22"/>
      <c r="G9" s="23"/>
    </row>
    <row r="10" customFormat="false" ht="15.75" hidden="false" customHeight="true" outlineLevel="0" collapsed="false">
      <c r="A10" s="24"/>
      <c r="B10" s="13" t="s">
        <v>14</v>
      </c>
      <c r="C10" s="13"/>
      <c r="D10" s="25"/>
      <c r="E10" s="26"/>
      <c r="F10" s="27" t="n">
        <v>799.3</v>
      </c>
      <c r="G10" s="28"/>
    </row>
    <row r="11" customFormat="false" ht="15.75" hidden="false" customHeight="true" outlineLevel="0" collapsed="false">
      <c r="A11" s="24"/>
      <c r="B11" s="13" t="s">
        <v>15</v>
      </c>
      <c r="C11" s="13"/>
      <c r="D11" s="25"/>
      <c r="E11" s="26"/>
      <c r="F11" s="27" t="n">
        <v>18.9</v>
      </c>
      <c r="G11" s="28"/>
    </row>
    <row r="12" customFormat="false" ht="15.75" hidden="false" customHeight="true" outlineLevel="0" collapsed="false">
      <c r="A12" s="24"/>
      <c r="B12" s="13" t="s">
        <v>16</v>
      </c>
      <c r="C12" s="13"/>
      <c r="D12" s="25"/>
      <c r="E12" s="26"/>
      <c r="F12" s="27" t="n">
        <v>5.9</v>
      </c>
      <c r="G12" s="28"/>
    </row>
    <row r="13" customFormat="false" ht="15.75" hidden="false" customHeight="true" outlineLevel="0" collapsed="false">
      <c r="A13" s="24"/>
      <c r="B13" s="13" t="s">
        <v>17</v>
      </c>
      <c r="C13" s="13"/>
      <c r="D13" s="25"/>
      <c r="E13" s="26"/>
      <c r="F13" s="29" t="n">
        <v>14.3</v>
      </c>
      <c r="G13" s="28"/>
    </row>
    <row r="14" customFormat="false" ht="15.75" hidden="false" customHeight="true" outlineLevel="0" collapsed="false">
      <c r="A14" s="24"/>
      <c r="B14" s="13" t="s">
        <v>18</v>
      </c>
      <c r="C14" s="13"/>
      <c r="D14" s="25"/>
      <c r="E14" s="26"/>
      <c r="F14" s="29" t="n">
        <v>26.9</v>
      </c>
      <c r="G14" s="28"/>
    </row>
    <row r="15" customFormat="false" ht="30.75" hidden="false" customHeight="true" outlineLevel="0" collapsed="false">
      <c r="A15" s="24"/>
      <c r="B15" s="13" t="s">
        <v>19</v>
      </c>
      <c r="C15" s="13"/>
      <c r="D15" s="25"/>
      <c r="E15" s="26"/>
      <c r="F15" s="29" t="n">
        <v>5.9</v>
      </c>
      <c r="G15" s="28"/>
    </row>
    <row r="16" customFormat="false" ht="15.75" hidden="false" customHeight="true" outlineLevel="0" collapsed="false">
      <c r="A16" s="24" t="n">
        <v>2</v>
      </c>
      <c r="B16" s="30" t="s">
        <v>20</v>
      </c>
      <c r="C16" s="30"/>
      <c r="D16" s="25" t="n">
        <v>248.6</v>
      </c>
      <c r="E16" s="26" t="n">
        <v>265.1</v>
      </c>
      <c r="F16" s="27" t="n">
        <v>265.1</v>
      </c>
      <c r="G16" s="28"/>
    </row>
    <row r="17" customFormat="false" ht="15.75" hidden="false" customHeight="true" outlineLevel="0" collapsed="false">
      <c r="A17" s="20"/>
      <c r="B17" s="30" t="s">
        <v>21</v>
      </c>
      <c r="C17" s="30"/>
      <c r="D17" s="31"/>
      <c r="E17" s="32"/>
      <c r="F17" s="33"/>
      <c r="G17" s="12"/>
    </row>
    <row r="18" customFormat="false" ht="21.75" hidden="false" customHeight="true" outlineLevel="0" collapsed="false">
      <c r="A18" s="20" t="s">
        <v>22</v>
      </c>
      <c r="B18" s="30" t="s">
        <v>23</v>
      </c>
      <c r="C18" s="34" t="s">
        <v>24</v>
      </c>
      <c r="D18" s="35" t="n">
        <v>8</v>
      </c>
      <c r="E18" s="32" t="n">
        <v>8</v>
      </c>
      <c r="F18" s="36" t="n">
        <v>8</v>
      </c>
      <c r="G18" s="12" t="n">
        <v>0</v>
      </c>
    </row>
    <row r="19" customFormat="false" ht="30" hidden="false" customHeight="true" outlineLevel="0" collapsed="false">
      <c r="A19" s="20"/>
      <c r="B19" s="30"/>
      <c r="C19" s="37" t="s">
        <v>25</v>
      </c>
      <c r="D19" s="31" t="n">
        <v>10.8</v>
      </c>
      <c r="E19" s="38" t="n">
        <v>18.6</v>
      </c>
      <c r="F19" s="33" t="n">
        <v>18.6</v>
      </c>
      <c r="G19" s="12" t="n">
        <v>0</v>
      </c>
    </row>
    <row r="20" customFormat="false" ht="47.25" hidden="false" customHeight="false" outlineLevel="0" collapsed="false">
      <c r="A20" s="20"/>
      <c r="B20" s="30"/>
      <c r="C20" s="30" t="s">
        <v>26</v>
      </c>
      <c r="D20" s="31" t="n">
        <v>0</v>
      </c>
      <c r="E20" s="38"/>
      <c r="F20" s="33" t="n">
        <v>0</v>
      </c>
      <c r="G20" s="12" t="n">
        <v>0</v>
      </c>
    </row>
    <row r="21" customFormat="false" ht="47.25" hidden="false" customHeight="false" outlineLevel="0" collapsed="false">
      <c r="A21" s="20" t="s">
        <v>27</v>
      </c>
      <c r="B21" s="39" t="s">
        <v>28</v>
      </c>
      <c r="C21" s="22" t="s">
        <v>29</v>
      </c>
      <c r="D21" s="31" t="n">
        <v>3.6</v>
      </c>
      <c r="E21" s="38" t="n">
        <v>3.2</v>
      </c>
      <c r="F21" s="36" t="n">
        <v>3.2</v>
      </c>
      <c r="G21" s="23" t="n">
        <v>0</v>
      </c>
    </row>
    <row r="22" customFormat="false" ht="63" hidden="false" customHeight="false" outlineLevel="0" collapsed="false">
      <c r="A22" s="20" t="s">
        <v>30</v>
      </c>
      <c r="B22" s="39" t="s">
        <v>31</v>
      </c>
      <c r="C22" s="22" t="s">
        <v>32</v>
      </c>
      <c r="D22" s="35" t="n">
        <v>5</v>
      </c>
      <c r="E22" s="32" t="n">
        <v>4.1</v>
      </c>
      <c r="F22" s="33" t="n">
        <v>4.1</v>
      </c>
      <c r="G22" s="23" t="n">
        <v>0</v>
      </c>
    </row>
    <row r="23" customFormat="false" ht="15.75" hidden="false" customHeight="true" outlineLevel="0" collapsed="false">
      <c r="A23" s="20" t="s">
        <v>33</v>
      </c>
      <c r="B23" s="30" t="s">
        <v>34</v>
      </c>
      <c r="C23" s="22" t="s">
        <v>35</v>
      </c>
      <c r="D23" s="35" t="n">
        <v>1</v>
      </c>
      <c r="E23" s="32" t="n">
        <v>1</v>
      </c>
      <c r="F23" s="36" t="n">
        <v>1</v>
      </c>
      <c r="G23" s="12" t="n">
        <v>0</v>
      </c>
    </row>
    <row r="24" customFormat="false" ht="15.75" hidden="false" customHeight="false" outlineLevel="0" collapsed="false">
      <c r="A24" s="20"/>
      <c r="B24" s="30"/>
      <c r="C24" s="22" t="s">
        <v>29</v>
      </c>
      <c r="D24" s="35" t="n">
        <v>2</v>
      </c>
      <c r="E24" s="32" t="n">
        <v>0.4</v>
      </c>
      <c r="F24" s="33" t="n">
        <v>0.4</v>
      </c>
      <c r="G24" s="12" t="n">
        <v>0</v>
      </c>
    </row>
    <row r="25" customFormat="false" ht="15.75" hidden="false" customHeight="false" outlineLevel="0" collapsed="false">
      <c r="B25" s="7"/>
      <c r="C25" s="7"/>
      <c r="D25" s="7"/>
      <c r="E25" s="7"/>
      <c r="F25" s="7"/>
      <c r="G25" s="7"/>
    </row>
    <row r="26" customFormat="false" ht="15.75" hidden="false" customHeight="false" outlineLevel="0" collapsed="false">
      <c r="A26" s="40" t="s">
        <v>36</v>
      </c>
      <c r="B26" s="40"/>
      <c r="C26" s="40"/>
      <c r="D26" s="41"/>
      <c r="E26" s="41"/>
      <c r="F26" s="41"/>
    </row>
    <row r="27" customFormat="false" ht="15.75" hidden="false" customHeight="false" outlineLevel="0" collapsed="false">
      <c r="A27" s="42" t="s">
        <v>37</v>
      </c>
      <c r="B27" s="42"/>
      <c r="C27" s="42"/>
      <c r="D27" s="41"/>
      <c r="E27" s="41"/>
      <c r="F27" s="41"/>
    </row>
  </sheetData>
  <mergeCells count="30">
    <mergeCell ref="A1:C1"/>
    <mergeCell ref="A2:C2"/>
    <mergeCell ref="D2:D3"/>
    <mergeCell ref="F2:F3"/>
    <mergeCell ref="G2:G3"/>
    <mergeCell ref="A4:C4"/>
    <mergeCell ref="B5:C5"/>
    <mergeCell ref="B6:C6"/>
    <mergeCell ref="B7:C7"/>
    <mergeCell ref="A8:A9"/>
    <mergeCell ref="B8:C9"/>
    <mergeCell ref="D8:D9"/>
    <mergeCell ref="E8:E9"/>
    <mergeCell ref="F8:F9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A18:A20"/>
    <mergeCell ref="B18:B20"/>
    <mergeCell ref="A23:A24"/>
    <mergeCell ref="B23:B24"/>
    <mergeCell ref="B25:G25"/>
    <mergeCell ref="A26:C26"/>
    <mergeCell ref="A27:C27"/>
  </mergeCells>
  <printOptions headings="false" gridLines="false" gridLinesSet="true" horizontalCentered="false" verticalCentered="false"/>
  <pageMargins left="1.18125" right="0.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  <col collapsed="false" customWidth="true" hidden="false" outlineLevel="0" max="3" min="3" style="0" width="11.42"/>
    <col collapsed="false" customWidth="true" hidden="true" outlineLevel="0" max="4" min="4" style="0" width="14.28"/>
    <col collapsed="false" customWidth="true" hidden="false" outlineLevel="0" max="5" min="5" style="0" width="14.28"/>
    <col collapsed="false" customWidth="true" hidden="false" outlineLevel="0" max="6" min="6" style="0" width="0.28"/>
    <col collapsed="false" customWidth="true" hidden="false" outlineLevel="0" max="8" min="7" style="0" width="14.85"/>
    <col collapsed="false" customWidth="true" hidden="false" outlineLevel="0" max="9" min="9" style="0" width="14.99"/>
    <col collapsed="false" customWidth="true" hidden="true" outlineLevel="0" max="10" min="10" style="0" width="9.14"/>
  </cols>
  <sheetData>
    <row r="1" customFormat="false" ht="20.25" hidden="false" customHeight="true" outlineLevel="0" collapsed="false">
      <c r="A1" s="43"/>
      <c r="B1" s="44" t="s">
        <v>38</v>
      </c>
      <c r="C1" s="44"/>
      <c r="D1" s="44"/>
      <c r="E1" s="44"/>
      <c r="F1" s="44"/>
      <c r="G1" s="44"/>
      <c r="H1" s="44"/>
      <c r="I1" s="44"/>
      <c r="J1" s="44"/>
      <c r="K1" s="44"/>
    </row>
    <row r="2" customFormat="false" ht="20.25" hidden="false" customHeight="false" outlineLevel="0" collapsed="false">
      <c r="A2" s="43"/>
      <c r="B2" s="44" t="s">
        <v>39</v>
      </c>
      <c r="C2" s="44"/>
      <c r="D2" s="44"/>
      <c r="E2" s="44"/>
      <c r="F2" s="44"/>
      <c r="G2" s="44"/>
      <c r="H2" s="44"/>
      <c r="I2" s="44"/>
      <c r="J2" s="45"/>
      <c r="K2" s="45"/>
    </row>
    <row r="3" customFormat="false" ht="21" hidden="false" customHeight="false" outlineLevel="0" collapsed="false">
      <c r="A3" s="43"/>
      <c r="C3" s="46" t="s">
        <v>40</v>
      </c>
      <c r="D3" s="46"/>
      <c r="E3" s="46"/>
      <c r="F3" s="46"/>
      <c r="G3" s="46"/>
      <c r="H3" s="46"/>
      <c r="I3" s="46"/>
    </row>
    <row r="4" customFormat="false" ht="32.25" hidden="false" customHeight="true" outlineLevel="0" collapsed="false">
      <c r="A4" s="47" t="s">
        <v>41</v>
      </c>
      <c r="B4" s="47" t="s">
        <v>42</v>
      </c>
      <c r="C4" s="47" t="s">
        <v>43</v>
      </c>
      <c r="D4" s="48"/>
      <c r="E4" s="49" t="s">
        <v>44</v>
      </c>
      <c r="F4" s="49"/>
      <c r="G4" s="50" t="s">
        <v>45</v>
      </c>
      <c r="H4" s="50" t="s">
        <v>46</v>
      </c>
      <c r="I4" s="51" t="s">
        <v>47</v>
      </c>
      <c r="J4" s="52" t="s">
        <v>48</v>
      </c>
      <c r="K4" s="53"/>
      <c r="L4" s="54"/>
      <c r="M4" s="54"/>
      <c r="N4" s="55"/>
    </row>
    <row r="5" customFormat="false" ht="19.5" hidden="false" customHeight="true" outlineLevel="0" collapsed="false">
      <c r="A5" s="47"/>
      <c r="B5" s="47"/>
      <c r="C5" s="47"/>
      <c r="D5" s="48"/>
      <c r="E5" s="49"/>
      <c r="F5" s="49"/>
      <c r="G5" s="50"/>
      <c r="H5" s="50"/>
      <c r="I5" s="51"/>
      <c r="J5" s="52"/>
      <c r="K5" s="54"/>
      <c r="L5" s="54"/>
      <c r="M5" s="54"/>
      <c r="N5" s="55"/>
    </row>
    <row r="6" customFormat="false" ht="14.25" hidden="false" customHeight="true" outlineLevel="0" collapsed="false">
      <c r="A6" s="47"/>
      <c r="B6" s="47"/>
      <c r="C6" s="47"/>
      <c r="D6" s="48"/>
      <c r="E6" s="49"/>
      <c r="F6" s="49"/>
      <c r="G6" s="50"/>
      <c r="H6" s="50"/>
      <c r="I6" s="51"/>
      <c r="J6" s="52"/>
      <c r="K6" s="54"/>
      <c r="L6" s="56"/>
      <c r="M6" s="57"/>
      <c r="N6" s="58"/>
    </row>
    <row r="7" customFormat="false" ht="15.75" hidden="false" customHeight="false" outlineLevel="0" collapsed="false">
      <c r="A7" s="59" t="n">
        <v>1</v>
      </c>
      <c r="B7" s="60" t="n">
        <v>2</v>
      </c>
      <c r="C7" s="61" t="n">
        <v>3</v>
      </c>
      <c r="D7" s="60" t="n">
        <v>5</v>
      </c>
      <c r="E7" s="60" t="n">
        <v>4</v>
      </c>
      <c r="F7" s="60" t="n">
        <v>5</v>
      </c>
      <c r="G7" s="60" t="n">
        <v>6</v>
      </c>
      <c r="H7" s="62" t="n">
        <v>7</v>
      </c>
      <c r="I7" s="63" t="n">
        <v>8</v>
      </c>
      <c r="J7" s="64"/>
      <c r="K7" s="57"/>
      <c r="L7" s="57"/>
      <c r="M7" s="65"/>
      <c r="N7" s="58"/>
    </row>
    <row r="8" customFormat="false" ht="17.1" hidden="false" customHeight="true" outlineLevel="0" collapsed="false">
      <c r="A8" s="66" t="n">
        <v>1</v>
      </c>
      <c r="B8" s="67" t="s">
        <v>49</v>
      </c>
      <c r="C8" s="68" t="n">
        <v>165</v>
      </c>
      <c r="D8" s="69"/>
      <c r="E8" s="70" t="n">
        <v>1.2</v>
      </c>
      <c r="F8" s="69" t="n">
        <v>111.5</v>
      </c>
      <c r="G8" s="68" t="n">
        <f aca="false">SUM(C8:E8)</f>
        <v>166.2</v>
      </c>
      <c r="H8" s="71" t="n">
        <v>166.2</v>
      </c>
      <c r="I8" s="72"/>
      <c r="J8" s="64"/>
      <c r="K8" s="65"/>
      <c r="L8" s="73"/>
      <c r="M8" s="65"/>
      <c r="N8" s="58"/>
    </row>
    <row r="9" customFormat="false" ht="17.1" hidden="false" customHeight="true" outlineLevel="0" collapsed="false">
      <c r="A9" s="74" t="n">
        <v>2</v>
      </c>
      <c r="B9" s="75" t="s">
        <v>50</v>
      </c>
      <c r="C9" s="68" t="n">
        <v>50.6</v>
      </c>
      <c r="D9" s="76"/>
      <c r="E9" s="77"/>
      <c r="F9" s="76" t="n">
        <v>34.5</v>
      </c>
      <c r="G9" s="68" t="n">
        <f aca="false">SUM(C9:E9)</f>
        <v>50.6</v>
      </c>
      <c r="H9" s="78" t="n">
        <v>50.6</v>
      </c>
      <c r="I9" s="79"/>
      <c r="J9" s="64"/>
      <c r="K9" s="65"/>
      <c r="L9" s="73"/>
      <c r="M9" s="65"/>
      <c r="N9" s="58"/>
    </row>
    <row r="10" customFormat="false" ht="17.1" hidden="false" customHeight="true" outlineLevel="0" collapsed="false">
      <c r="A10" s="80" t="n">
        <v>3</v>
      </c>
      <c r="B10" s="81" t="s">
        <v>51</v>
      </c>
      <c r="C10" s="68" t="n">
        <v>48</v>
      </c>
      <c r="D10" s="82"/>
      <c r="E10" s="83" t="n">
        <v>0.4</v>
      </c>
      <c r="F10" s="82" t="n">
        <v>4.1</v>
      </c>
      <c r="G10" s="68" t="n">
        <v>48.4</v>
      </c>
      <c r="H10" s="78" t="n">
        <v>48.4</v>
      </c>
      <c r="I10" s="79"/>
      <c r="J10" s="64" t="n">
        <v>50</v>
      </c>
      <c r="K10" s="65"/>
      <c r="L10" s="73"/>
      <c r="M10" s="65"/>
      <c r="N10" s="58"/>
    </row>
    <row r="11" customFormat="false" ht="17.1" hidden="false" customHeight="true" outlineLevel="0" collapsed="false">
      <c r="A11" s="80" t="n">
        <v>4</v>
      </c>
      <c r="B11" s="81" t="s">
        <v>52</v>
      </c>
      <c r="C11" s="68" t="n">
        <v>17.6</v>
      </c>
      <c r="D11" s="82"/>
      <c r="E11" s="83"/>
      <c r="F11" s="82" t="n">
        <v>5.9</v>
      </c>
      <c r="G11" s="68" t="n">
        <f aca="false">SUM(C11:E11)</f>
        <v>17.6</v>
      </c>
      <c r="H11" s="78" t="n">
        <v>17.6</v>
      </c>
      <c r="I11" s="79" t="n">
        <v>0.1</v>
      </c>
      <c r="J11" s="64"/>
      <c r="K11" s="65"/>
      <c r="L11" s="73"/>
      <c r="M11" s="65"/>
      <c r="N11" s="58"/>
    </row>
    <row r="12" customFormat="false" ht="17.1" hidden="false" customHeight="true" outlineLevel="0" collapsed="false">
      <c r="A12" s="80" t="n">
        <v>5</v>
      </c>
      <c r="B12" s="81" t="s">
        <v>53</v>
      </c>
      <c r="C12" s="68" t="n">
        <v>2</v>
      </c>
      <c r="D12" s="84"/>
      <c r="E12" s="83" t="n">
        <v>0.1</v>
      </c>
      <c r="F12" s="84" t="n">
        <v>-0.1</v>
      </c>
      <c r="G12" s="68" t="n">
        <v>2.1</v>
      </c>
      <c r="H12" s="78" t="n">
        <v>2.1</v>
      </c>
      <c r="I12" s="79"/>
      <c r="J12" s="64"/>
      <c r="K12" s="65"/>
      <c r="L12" s="73"/>
      <c r="M12" s="65"/>
      <c r="N12" s="58"/>
    </row>
    <row r="13" customFormat="false" ht="17.1" hidden="false" customHeight="true" outlineLevel="0" collapsed="false">
      <c r="A13" s="80" t="n">
        <v>6</v>
      </c>
      <c r="B13" s="81" t="s">
        <v>54</v>
      </c>
      <c r="C13" s="68" t="n">
        <v>5</v>
      </c>
      <c r="D13" s="84"/>
      <c r="E13" s="83" t="n">
        <v>-0.5</v>
      </c>
      <c r="F13" s="84"/>
      <c r="G13" s="68" t="n">
        <v>4.5</v>
      </c>
      <c r="H13" s="78" t="n">
        <v>4.5</v>
      </c>
      <c r="I13" s="79"/>
      <c r="J13" s="64"/>
      <c r="K13" s="65"/>
      <c r="L13" s="73"/>
      <c r="M13" s="65"/>
      <c r="N13" s="58"/>
    </row>
    <row r="14" customFormat="false" ht="17.1" hidden="false" customHeight="true" outlineLevel="0" collapsed="false">
      <c r="A14" s="80" t="n">
        <v>7</v>
      </c>
      <c r="B14" s="81" t="s">
        <v>55</v>
      </c>
      <c r="C14" s="68" t="n">
        <v>11.2</v>
      </c>
      <c r="D14" s="82"/>
      <c r="E14" s="83" t="n">
        <v>-0.1</v>
      </c>
      <c r="F14" s="82" t="n">
        <v>1</v>
      </c>
      <c r="G14" s="68" t="n">
        <v>11.1</v>
      </c>
      <c r="H14" s="78" t="n">
        <v>11.1</v>
      </c>
      <c r="I14" s="79" t="n">
        <v>0.1</v>
      </c>
      <c r="J14" s="64"/>
      <c r="K14" s="65"/>
      <c r="L14" s="73"/>
      <c r="M14" s="65"/>
      <c r="N14" s="58"/>
    </row>
    <row r="15" customFormat="false" ht="17.1" hidden="false" customHeight="true" outlineLevel="0" collapsed="false">
      <c r="A15" s="80" t="n">
        <v>8</v>
      </c>
      <c r="B15" s="81" t="s">
        <v>56</v>
      </c>
      <c r="C15" s="79"/>
      <c r="D15" s="82"/>
      <c r="E15" s="83"/>
      <c r="F15" s="82" t="n">
        <v>0.1</v>
      </c>
      <c r="G15" s="79" t="n">
        <f aca="false">SUM(C15:E15)</f>
        <v>0</v>
      </c>
      <c r="H15" s="78"/>
      <c r="I15" s="79"/>
      <c r="J15" s="64"/>
      <c r="K15" s="65"/>
      <c r="L15" s="73"/>
      <c r="M15" s="65"/>
      <c r="N15" s="58"/>
    </row>
    <row r="16" customFormat="false" ht="17.1" hidden="false" customHeight="true" outlineLevel="0" collapsed="false">
      <c r="A16" s="80" t="n">
        <v>9</v>
      </c>
      <c r="B16" s="81" t="s">
        <v>57</v>
      </c>
      <c r="C16" s="68" t="n">
        <v>4</v>
      </c>
      <c r="D16" s="84"/>
      <c r="E16" s="83"/>
      <c r="F16" s="84" t="n">
        <v>1</v>
      </c>
      <c r="G16" s="68" t="n">
        <f aca="false">SUM(C16:E16)</f>
        <v>4</v>
      </c>
      <c r="H16" s="78" t="n">
        <v>4</v>
      </c>
      <c r="I16" s="79"/>
      <c r="J16" s="64"/>
      <c r="K16" s="65"/>
      <c r="L16" s="73"/>
      <c r="M16" s="65"/>
      <c r="N16" s="58"/>
    </row>
    <row r="17" customFormat="false" ht="17.1" hidden="false" customHeight="true" outlineLevel="0" collapsed="false">
      <c r="A17" s="80" t="n">
        <v>10</v>
      </c>
      <c r="B17" s="81" t="s">
        <v>58</v>
      </c>
      <c r="C17" s="68" t="n">
        <v>6</v>
      </c>
      <c r="D17" s="84"/>
      <c r="E17" s="83" t="n">
        <v>70.6</v>
      </c>
      <c r="F17" s="84"/>
      <c r="G17" s="83" t="n">
        <v>76.6</v>
      </c>
      <c r="H17" s="78" t="n">
        <v>76.6</v>
      </c>
      <c r="I17" s="79"/>
      <c r="J17" s="64"/>
      <c r="K17" s="65"/>
      <c r="L17" s="73"/>
      <c r="M17" s="65"/>
      <c r="N17" s="58"/>
    </row>
    <row r="18" customFormat="false" ht="17.1" hidden="false" customHeight="true" outlineLevel="0" collapsed="false">
      <c r="A18" s="85" t="n">
        <v>11</v>
      </c>
      <c r="B18" s="86" t="s">
        <v>32</v>
      </c>
      <c r="C18" s="87" t="n">
        <v>0.6</v>
      </c>
      <c r="D18" s="88"/>
      <c r="E18" s="89" t="n">
        <v>0.1</v>
      </c>
      <c r="F18" s="88" t="n">
        <v>0.2</v>
      </c>
      <c r="G18" s="89" t="n">
        <v>0.7</v>
      </c>
      <c r="H18" s="90" t="n">
        <v>0.7</v>
      </c>
      <c r="I18" s="91"/>
      <c r="J18" s="64"/>
      <c r="K18" s="65"/>
      <c r="L18" s="73"/>
      <c r="M18" s="65"/>
      <c r="N18" s="58"/>
    </row>
    <row r="19" customFormat="false" ht="17.1" hidden="false" customHeight="true" outlineLevel="0" collapsed="false">
      <c r="A19" s="92" t="n">
        <v>12</v>
      </c>
      <c r="B19" s="93" t="s">
        <v>29</v>
      </c>
      <c r="C19" s="68" t="n">
        <v>2</v>
      </c>
      <c r="D19" s="94"/>
      <c r="E19" s="79"/>
      <c r="F19" s="94" t="n">
        <v>1</v>
      </c>
      <c r="G19" s="79" t="n">
        <v>2</v>
      </c>
      <c r="H19" s="95" t="n">
        <v>2</v>
      </c>
      <c r="I19" s="79"/>
      <c r="J19" s="64"/>
      <c r="K19" s="65"/>
      <c r="L19" s="73"/>
      <c r="M19" s="65"/>
      <c r="N19" s="58"/>
    </row>
    <row r="20" customFormat="false" ht="17.1" hidden="false" customHeight="true" outlineLevel="0" collapsed="false">
      <c r="A20" s="92" t="n">
        <v>13</v>
      </c>
      <c r="B20" s="93" t="s">
        <v>59</v>
      </c>
      <c r="C20" s="87"/>
      <c r="D20" s="94"/>
      <c r="E20" s="79"/>
      <c r="F20" s="94"/>
      <c r="G20" s="79" t="n">
        <f aca="false">SUM(C20:E20)</f>
        <v>0</v>
      </c>
      <c r="H20" s="95"/>
      <c r="I20" s="79"/>
      <c r="J20" s="64"/>
      <c r="K20" s="65"/>
      <c r="L20" s="73"/>
      <c r="M20" s="65"/>
      <c r="N20" s="58"/>
    </row>
    <row r="21" customFormat="false" ht="17.1" hidden="false" customHeight="true" outlineLevel="0" collapsed="false">
      <c r="A21" s="92" t="n">
        <v>14</v>
      </c>
      <c r="B21" s="96" t="s">
        <v>60</v>
      </c>
      <c r="C21" s="97" t="n">
        <v>1.2</v>
      </c>
      <c r="D21" s="98"/>
      <c r="E21" s="79"/>
      <c r="F21" s="99" t="n">
        <v>1.4</v>
      </c>
      <c r="G21" s="79" t="n">
        <f aca="false">SUM(C21:E21)</f>
        <v>1.2</v>
      </c>
      <c r="H21" s="95" t="n">
        <v>1.2</v>
      </c>
      <c r="I21" s="79"/>
      <c r="J21" s="64"/>
      <c r="K21" s="65"/>
      <c r="L21" s="73"/>
      <c r="M21" s="65"/>
      <c r="N21" s="58"/>
    </row>
    <row r="22" customFormat="false" ht="17.1" hidden="false" customHeight="true" outlineLevel="0" collapsed="false">
      <c r="A22" s="100" t="s">
        <v>61</v>
      </c>
      <c r="B22" s="100"/>
      <c r="C22" s="101" t="n">
        <f aca="false">SUM(C8:C21)</f>
        <v>313.2</v>
      </c>
      <c r="D22" s="102" t="n">
        <f aca="false">SUM(D10:D20)</f>
        <v>0</v>
      </c>
      <c r="E22" s="103" t="n">
        <f aca="false">SUM(E8:E21)</f>
        <v>71.8</v>
      </c>
      <c r="F22" s="102" t="n">
        <f aca="false">SUM(F8:F21)</f>
        <v>160.6</v>
      </c>
      <c r="G22" s="103" t="n">
        <f aca="false">SUM(G8:G21)</f>
        <v>385</v>
      </c>
      <c r="H22" s="104" t="n">
        <f aca="false">SUM(H8:H21)</f>
        <v>385</v>
      </c>
      <c r="I22" s="105" t="n">
        <f aca="false">SUM(I8:I21)</f>
        <v>0.2</v>
      </c>
      <c r="J22" s="64"/>
      <c r="K22" s="65"/>
      <c r="L22" s="65"/>
      <c r="M22" s="65"/>
      <c r="N22" s="58"/>
    </row>
    <row r="23" customFormat="false" ht="15.75" hidden="false" customHeight="true" outlineLevel="0" collapsed="false">
      <c r="A23" s="106"/>
      <c r="B23" s="107"/>
      <c r="C23" s="107"/>
      <c r="D23" s="107"/>
      <c r="E23" s="107"/>
      <c r="F23" s="107"/>
      <c r="G23" s="107"/>
      <c r="H23" s="107"/>
      <c r="I23" s="107"/>
      <c r="M23" s="108"/>
      <c r="N23" s="58"/>
    </row>
    <row r="24" customFormat="false" ht="15.7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M24" s="108"/>
      <c r="N24" s="58"/>
    </row>
    <row r="25" customFormat="false" ht="1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M25" s="65"/>
      <c r="N25" s="58"/>
    </row>
    <row r="26" customFormat="false" ht="1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M26" s="65"/>
      <c r="N26" s="58"/>
    </row>
    <row r="27" customFormat="false" ht="12.75" hidden="false" customHeight="false" outlineLevel="0" collapsed="false">
      <c r="G27" s="111"/>
      <c r="H27" s="111"/>
    </row>
  </sheetData>
  <mergeCells count="18">
    <mergeCell ref="B1:K1"/>
    <mergeCell ref="B2:I2"/>
    <mergeCell ref="C3:I3"/>
    <mergeCell ref="A4:A6"/>
    <mergeCell ref="B4:B6"/>
    <mergeCell ref="C4:C6"/>
    <mergeCell ref="D4:D6"/>
    <mergeCell ref="E4:F6"/>
    <mergeCell ref="G4:G6"/>
    <mergeCell ref="H4:H6"/>
    <mergeCell ref="I4:I6"/>
    <mergeCell ref="J4:J6"/>
    <mergeCell ref="A22:B22"/>
    <mergeCell ref="B23:I23"/>
    <mergeCell ref="A24:J24"/>
    <mergeCell ref="A25:J25"/>
    <mergeCell ref="A26:J26"/>
    <mergeCell ref="G27:H27"/>
  </mergeCells>
  <printOptions headings="false" gridLines="false" gridLinesSet="true" horizontalCentered="false" verticalCentered="false"/>
  <pageMargins left="1.18125" right="0.75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7"/>
    <col collapsed="false" customWidth="true" hidden="false" outlineLevel="0" max="3" min="3" style="0" width="14.41"/>
    <col collapsed="false" customWidth="true" hidden="false" outlineLevel="0" max="4" min="4" style="0" width="17.14"/>
    <col collapsed="false" customWidth="true" hidden="true" outlineLevel="0" max="5" min="5" style="0" width="14.85"/>
    <col collapsed="false" customWidth="true" hidden="false" outlineLevel="0" max="6" min="6" style="0" width="15.99"/>
    <col collapsed="false" customWidth="true" hidden="false" outlineLevel="0" max="7" min="7" style="0" width="12.14"/>
  </cols>
  <sheetData>
    <row r="1" customFormat="false" ht="20.25" hidden="false" customHeight="true" outlineLevel="0" collapsed="false">
      <c r="A1" s="43"/>
      <c r="B1" s="44" t="s">
        <v>62</v>
      </c>
      <c r="C1" s="44"/>
      <c r="D1" s="44"/>
      <c r="E1" s="44"/>
      <c r="F1" s="44"/>
      <c r="G1" s="44"/>
      <c r="H1" s="44"/>
    </row>
    <row r="2" customFormat="false" ht="20.25" hidden="false" customHeight="false" outlineLevel="0" collapsed="false">
      <c r="A2" s="43"/>
      <c r="B2" s="44" t="s">
        <v>39</v>
      </c>
      <c r="C2" s="44"/>
      <c r="D2" s="44"/>
      <c r="E2" s="44"/>
      <c r="F2" s="44"/>
      <c r="G2" s="44"/>
      <c r="H2" s="45"/>
    </row>
    <row r="3" customFormat="false" ht="21" hidden="false" customHeight="false" outlineLevel="0" collapsed="false">
      <c r="A3" s="43"/>
      <c r="C3" s="112"/>
      <c r="D3" s="112"/>
      <c r="E3" s="112"/>
      <c r="F3" s="112"/>
      <c r="G3" s="113" t="s">
        <v>63</v>
      </c>
    </row>
    <row r="4" customFormat="false" ht="32.25" hidden="false" customHeight="true" outlineLevel="0" collapsed="false">
      <c r="A4" s="47" t="s">
        <v>41</v>
      </c>
      <c r="B4" s="114" t="s">
        <v>42</v>
      </c>
      <c r="C4" s="114" t="s">
        <v>64</v>
      </c>
      <c r="D4" s="50" t="s">
        <v>65</v>
      </c>
      <c r="E4" s="50" t="s">
        <v>66</v>
      </c>
      <c r="F4" s="50" t="s">
        <v>67</v>
      </c>
      <c r="G4" s="115" t="s">
        <v>68</v>
      </c>
    </row>
    <row r="5" customFormat="false" ht="19.5" hidden="false" customHeight="true" outlineLevel="0" collapsed="false">
      <c r="A5" s="47"/>
      <c r="B5" s="47"/>
      <c r="C5" s="47"/>
      <c r="D5" s="50"/>
      <c r="E5" s="50"/>
      <c r="F5" s="50"/>
      <c r="G5" s="115"/>
    </row>
    <row r="6" customFormat="false" ht="14.25" hidden="false" customHeight="true" outlineLevel="0" collapsed="false">
      <c r="A6" s="47"/>
      <c r="B6" s="114"/>
      <c r="C6" s="114"/>
      <c r="D6" s="50"/>
      <c r="E6" s="50"/>
      <c r="F6" s="50"/>
      <c r="G6" s="115"/>
    </row>
    <row r="7" customFormat="false" ht="13.5" hidden="false" customHeight="false" outlineLevel="0" collapsed="false">
      <c r="A7" s="116" t="n">
        <v>1</v>
      </c>
      <c r="B7" s="117" t="n">
        <v>2</v>
      </c>
      <c r="C7" s="118" t="n">
        <v>3</v>
      </c>
      <c r="D7" s="60" t="n">
        <v>4</v>
      </c>
      <c r="E7" s="60" t="n">
        <v>7</v>
      </c>
      <c r="F7" s="119" t="n">
        <v>5</v>
      </c>
      <c r="G7" s="120" t="n">
        <v>6</v>
      </c>
    </row>
    <row r="8" customFormat="false" ht="17.1" hidden="false" customHeight="true" outlineLevel="0" collapsed="false">
      <c r="A8" s="121" t="n">
        <v>1</v>
      </c>
      <c r="B8" s="122" t="s">
        <v>69</v>
      </c>
      <c r="C8" s="123" t="n">
        <v>17</v>
      </c>
      <c r="D8" s="124" t="n">
        <v>8.7</v>
      </c>
      <c r="E8" s="125" t="n">
        <v>24.5</v>
      </c>
      <c r="F8" s="126" t="n">
        <v>8.7</v>
      </c>
      <c r="G8" s="127"/>
    </row>
    <row r="9" customFormat="false" ht="17.1" hidden="false" customHeight="true" outlineLevel="0" collapsed="false">
      <c r="A9" s="94"/>
      <c r="B9" s="128" t="s">
        <v>70</v>
      </c>
      <c r="C9" s="127"/>
      <c r="D9" s="129"/>
      <c r="E9" s="94"/>
      <c r="F9" s="95"/>
      <c r="G9" s="127"/>
    </row>
    <row r="10" customFormat="false" ht="17.1" hidden="false" customHeight="true" outlineLevel="0" collapsed="false">
      <c r="A10" s="130" t="n">
        <v>1</v>
      </c>
      <c r="B10" s="131" t="s">
        <v>51</v>
      </c>
      <c r="C10" s="132"/>
      <c r="D10" s="133"/>
      <c r="E10" s="134" t="n">
        <v>9.4</v>
      </c>
      <c r="F10" s="135"/>
      <c r="G10" s="127"/>
    </row>
    <row r="11" customFormat="false" ht="17.1" hidden="false" customHeight="true" outlineLevel="0" collapsed="false">
      <c r="A11" s="136" t="n">
        <v>2</v>
      </c>
      <c r="B11" s="81" t="s">
        <v>52</v>
      </c>
      <c r="C11" s="137" t="n">
        <v>1</v>
      </c>
      <c r="D11" s="83"/>
      <c r="E11" s="82"/>
      <c r="F11" s="78"/>
      <c r="G11" s="127"/>
    </row>
    <row r="12" customFormat="false" ht="17.1" hidden="false" customHeight="true" outlineLevel="0" collapsed="false">
      <c r="A12" s="136" t="n">
        <v>3</v>
      </c>
      <c r="B12" s="81" t="s">
        <v>35</v>
      </c>
      <c r="C12" s="137" t="n">
        <v>1.5</v>
      </c>
      <c r="D12" s="137" t="n">
        <v>1.6</v>
      </c>
      <c r="E12" s="84" t="n">
        <v>3</v>
      </c>
      <c r="F12" s="78" t="n">
        <v>1.6</v>
      </c>
      <c r="G12" s="127"/>
    </row>
    <row r="13" customFormat="false" ht="17.1" hidden="false" customHeight="true" outlineLevel="0" collapsed="false">
      <c r="A13" s="136" t="n">
        <v>4</v>
      </c>
      <c r="B13" s="81" t="s">
        <v>71</v>
      </c>
      <c r="C13" s="137" t="n">
        <v>2.5</v>
      </c>
      <c r="D13" s="137" t="n">
        <v>0.8</v>
      </c>
      <c r="E13" s="84" t="n">
        <v>3.9</v>
      </c>
      <c r="F13" s="78" t="n">
        <v>0.8</v>
      </c>
      <c r="G13" s="127"/>
    </row>
    <row r="14" customFormat="false" ht="17.1" hidden="false" customHeight="true" outlineLevel="0" collapsed="false">
      <c r="A14" s="136" t="n">
        <v>5</v>
      </c>
      <c r="B14" s="81" t="s">
        <v>57</v>
      </c>
      <c r="C14" s="137" t="n">
        <v>4</v>
      </c>
      <c r="D14" s="137" t="n">
        <v>1.8</v>
      </c>
      <c r="E14" s="82" t="n">
        <v>5.9</v>
      </c>
      <c r="F14" s="78" t="n">
        <v>1.8</v>
      </c>
      <c r="G14" s="127"/>
    </row>
    <row r="15" customFormat="false" ht="17.1" hidden="false" customHeight="true" outlineLevel="0" collapsed="false">
      <c r="A15" s="136"/>
      <c r="B15" s="81" t="s">
        <v>58</v>
      </c>
      <c r="C15" s="137" t="n">
        <v>3</v>
      </c>
      <c r="D15" s="137" t="n">
        <v>2.9</v>
      </c>
      <c r="E15" s="82"/>
      <c r="F15" s="78" t="n">
        <v>2.9</v>
      </c>
      <c r="G15" s="127"/>
    </row>
    <row r="16" customFormat="false" ht="17.1" hidden="false" customHeight="true" outlineLevel="0" collapsed="false">
      <c r="A16" s="136" t="n">
        <v>6</v>
      </c>
      <c r="B16" s="81" t="s">
        <v>54</v>
      </c>
      <c r="C16" s="137" t="n">
        <v>2</v>
      </c>
      <c r="D16" s="137"/>
      <c r="E16" s="82"/>
      <c r="F16" s="78"/>
      <c r="G16" s="127"/>
    </row>
    <row r="17" customFormat="false" ht="17.1" hidden="false" customHeight="true" outlineLevel="0" collapsed="false">
      <c r="A17" s="138" t="n">
        <v>7</v>
      </c>
      <c r="B17" s="93" t="s">
        <v>29</v>
      </c>
      <c r="C17" s="137" t="n">
        <v>3</v>
      </c>
      <c r="D17" s="137" t="n">
        <v>1.6</v>
      </c>
      <c r="E17" s="94" t="n">
        <v>2.3</v>
      </c>
      <c r="F17" s="95" t="n">
        <v>1.6</v>
      </c>
      <c r="G17" s="127"/>
    </row>
    <row r="18" customFormat="false" ht="17.1" hidden="false" customHeight="true" outlineLevel="0" collapsed="false">
      <c r="A18" s="100" t="s">
        <v>61</v>
      </c>
      <c r="B18" s="100"/>
      <c r="C18" s="101" t="n">
        <f aca="false">SUM(C10:C17)</f>
        <v>17</v>
      </c>
      <c r="D18" s="101" t="n">
        <f aca="false">SUM(D10:D17)</f>
        <v>8.7</v>
      </c>
      <c r="E18" s="139" t="n">
        <f aca="false">SUM(E10:E17)</f>
        <v>24.5</v>
      </c>
      <c r="F18" s="104" t="n">
        <f aca="false">SUM(F10:F17)</f>
        <v>8.7</v>
      </c>
      <c r="G18" s="127" t="n">
        <f aca="false">SUM(G10:G17)</f>
        <v>0</v>
      </c>
    </row>
  </sheetData>
  <mergeCells count="11">
    <mergeCell ref="B1:H1"/>
    <mergeCell ref="B2:G2"/>
    <mergeCell ref="C3:F3"/>
    <mergeCell ref="A4:A6"/>
    <mergeCell ref="B4:B6"/>
    <mergeCell ref="C4:C6"/>
    <mergeCell ref="D4:D6"/>
    <mergeCell ref="E4:E6"/>
    <mergeCell ref="F4:F6"/>
    <mergeCell ref="G4:G6"/>
    <mergeCell ref="A18:B18"/>
  </mergeCells>
  <printOptions headings="false" gridLines="false" gridLinesSet="true" horizontalCentered="false" verticalCentered="false"/>
  <pageMargins left="1.18125" right="0.75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19.85"/>
    <col collapsed="false" customWidth="true" hidden="true" outlineLevel="0" max="4" min="4" style="0" width="14.28"/>
    <col collapsed="false" customWidth="true" hidden="false" outlineLevel="0" max="5" min="5" style="0" width="19.56"/>
    <col collapsed="false" customWidth="true" hidden="false" outlineLevel="0" max="6" min="6" style="0" width="29.13"/>
  </cols>
  <sheetData>
    <row r="1" customFormat="false" ht="20.25" hidden="false" customHeight="true" outlineLevel="0" collapsed="false">
      <c r="A1" s="43"/>
      <c r="B1" s="44" t="s">
        <v>72</v>
      </c>
      <c r="C1" s="44"/>
      <c r="D1" s="44"/>
      <c r="E1" s="44"/>
      <c r="F1" s="44"/>
    </row>
    <row r="2" customFormat="false" ht="20.25" hidden="false" customHeight="false" outlineLevel="0" collapsed="false">
      <c r="A2" s="43"/>
      <c r="B2" s="44" t="s">
        <v>73</v>
      </c>
      <c r="C2" s="44"/>
      <c r="D2" s="44"/>
      <c r="E2" s="44"/>
      <c r="F2" s="44"/>
    </row>
    <row r="3" customFormat="false" ht="21" hidden="false" customHeight="false" outlineLevel="0" collapsed="false">
      <c r="A3" s="43"/>
      <c r="B3" s="140" t="s">
        <v>63</v>
      </c>
      <c r="C3" s="140"/>
      <c r="D3" s="140"/>
      <c r="E3" s="140"/>
      <c r="F3" s="140"/>
    </row>
    <row r="4" customFormat="false" ht="32.25" hidden="false" customHeight="true" outlineLevel="0" collapsed="false">
      <c r="A4" s="47" t="s">
        <v>41</v>
      </c>
      <c r="B4" s="47" t="s">
        <v>42</v>
      </c>
      <c r="C4" s="47" t="s">
        <v>74</v>
      </c>
      <c r="D4" s="48"/>
      <c r="E4" s="50" t="s">
        <v>75</v>
      </c>
      <c r="F4" s="141" t="s">
        <v>47</v>
      </c>
    </row>
    <row r="5" customFormat="false" ht="19.5" hidden="false" customHeight="true" outlineLevel="0" collapsed="false">
      <c r="A5" s="47"/>
      <c r="B5" s="47"/>
      <c r="C5" s="47"/>
      <c r="D5" s="48"/>
      <c r="E5" s="50"/>
      <c r="F5" s="141"/>
    </row>
    <row r="6" customFormat="false" ht="14.25" hidden="false" customHeight="true" outlineLevel="0" collapsed="false">
      <c r="A6" s="47"/>
      <c r="B6" s="47"/>
      <c r="C6" s="47"/>
      <c r="D6" s="48"/>
      <c r="E6" s="50"/>
      <c r="F6" s="141"/>
    </row>
    <row r="7" customFormat="false" ht="13.5" hidden="false" customHeight="false" outlineLevel="0" collapsed="false">
      <c r="A7" s="59" t="n">
        <v>1</v>
      </c>
      <c r="B7" s="60" t="n">
        <v>2</v>
      </c>
      <c r="C7" s="61" t="n">
        <v>3</v>
      </c>
      <c r="D7" s="60" t="n">
        <v>5</v>
      </c>
      <c r="E7" s="60" t="n">
        <v>4</v>
      </c>
      <c r="F7" s="60" t="n">
        <v>5</v>
      </c>
    </row>
    <row r="8" customFormat="false" ht="17.1" hidden="false" customHeight="true" outlineLevel="0" collapsed="false">
      <c r="A8" s="142" t="n">
        <v>1</v>
      </c>
      <c r="B8" s="143" t="s">
        <v>51</v>
      </c>
      <c r="C8" s="144"/>
      <c r="D8" s="145"/>
      <c r="E8" s="145"/>
      <c r="F8" s="82"/>
    </row>
    <row r="9" customFormat="false" ht="17.1" hidden="false" customHeight="true" outlineLevel="0" collapsed="false">
      <c r="A9" s="142" t="n">
        <v>2</v>
      </c>
      <c r="B9" s="143" t="s">
        <v>52</v>
      </c>
      <c r="C9" s="144"/>
      <c r="D9" s="145"/>
      <c r="E9" s="145"/>
      <c r="F9" s="82"/>
    </row>
    <row r="10" customFormat="false" ht="17.1" hidden="false" customHeight="true" outlineLevel="0" collapsed="false">
      <c r="A10" s="142" t="n">
        <v>3</v>
      </c>
      <c r="B10" s="143" t="s">
        <v>35</v>
      </c>
      <c r="C10" s="144"/>
      <c r="D10" s="146"/>
      <c r="E10" s="146"/>
      <c r="F10" s="84"/>
    </row>
    <row r="11" customFormat="false" ht="17.1" hidden="false" customHeight="true" outlineLevel="0" collapsed="false">
      <c r="A11" s="142" t="n">
        <v>4</v>
      </c>
      <c r="B11" s="143" t="s">
        <v>55</v>
      </c>
      <c r="C11" s="147" t="n">
        <v>2.9</v>
      </c>
      <c r="D11" s="145"/>
      <c r="E11" s="148" t="n">
        <v>2.9</v>
      </c>
      <c r="F11" s="82"/>
    </row>
    <row r="12" customFormat="false" ht="17.1" hidden="false" customHeight="true" outlineLevel="0" collapsed="false">
      <c r="A12" s="142" t="n">
        <v>5</v>
      </c>
      <c r="B12" s="143" t="s">
        <v>76</v>
      </c>
      <c r="C12" s="149"/>
      <c r="D12" s="145"/>
      <c r="E12" s="148"/>
      <c r="F12" s="82"/>
    </row>
    <row r="13" customFormat="false" ht="17.1" hidden="false" customHeight="true" outlineLevel="0" collapsed="false">
      <c r="A13" s="142" t="n">
        <v>6</v>
      </c>
      <c r="B13" s="143" t="s">
        <v>57</v>
      </c>
      <c r="C13" s="147" t="n">
        <v>3</v>
      </c>
      <c r="D13" s="146"/>
      <c r="E13" s="148" t="n">
        <v>3</v>
      </c>
      <c r="F13" s="84"/>
    </row>
    <row r="14" customFormat="false" ht="17.1" hidden="false" customHeight="true" outlineLevel="0" collapsed="false">
      <c r="A14" s="150" t="s">
        <v>61</v>
      </c>
      <c r="B14" s="150"/>
      <c r="C14" s="151" t="n">
        <f aca="false">SUM(C9:C13)</f>
        <v>5.9</v>
      </c>
      <c r="D14" s="152" t="n">
        <f aca="false">SUM(D8:D13)</f>
        <v>0</v>
      </c>
      <c r="E14" s="152" t="n">
        <f aca="false">SUM(E8:E13)</f>
        <v>5.9</v>
      </c>
      <c r="F14" s="102" t="n">
        <f aca="false">SUM(F8:F13)</f>
        <v>0</v>
      </c>
    </row>
    <row r="15" customFormat="false" ht="15.75" hidden="false" customHeight="true" outlineLevel="0" collapsed="false">
      <c r="A15" s="106"/>
      <c r="B15" s="107"/>
      <c r="C15" s="107"/>
      <c r="D15" s="107"/>
      <c r="E15" s="107"/>
      <c r="F15" s="107"/>
    </row>
    <row r="16" customFormat="false" ht="15.75" hidden="false" customHeight="false" outlineLevel="0" collapsed="false">
      <c r="A16" s="109"/>
      <c r="B16" s="109"/>
      <c r="C16" s="109"/>
      <c r="D16" s="109"/>
      <c r="E16" s="109"/>
      <c r="F16" s="109"/>
    </row>
    <row r="17" customFormat="false" ht="12.75" hidden="false" customHeight="false" outlineLevel="0" collapsed="false">
      <c r="A17" s="110"/>
      <c r="B17" s="110"/>
      <c r="C17" s="110"/>
      <c r="D17" s="110"/>
      <c r="E17" s="110"/>
      <c r="F17" s="110"/>
    </row>
    <row r="18" customFormat="false" ht="12.75" hidden="false" customHeight="false" outlineLevel="0" collapsed="false">
      <c r="A18" s="110"/>
      <c r="B18" s="110"/>
      <c r="C18" s="110"/>
      <c r="D18" s="110"/>
      <c r="E18" s="110"/>
      <c r="F18" s="110"/>
    </row>
  </sheetData>
  <mergeCells count="14">
    <mergeCell ref="B1:F1"/>
    <mergeCell ref="B2:F2"/>
    <mergeCell ref="B3:F3"/>
    <mergeCell ref="A4:A6"/>
    <mergeCell ref="B4:B6"/>
    <mergeCell ref="C4:C6"/>
    <mergeCell ref="D4:D6"/>
    <mergeCell ref="E4:E6"/>
    <mergeCell ref="F4:F6"/>
    <mergeCell ref="A14:B14"/>
    <mergeCell ref="B15:F15"/>
    <mergeCell ref="A16:F16"/>
    <mergeCell ref="A17:F17"/>
    <mergeCell ref="A18:F18"/>
  </mergeCells>
  <printOptions headings="false" gridLines="false" gridLinesSet="true" horizontalCentered="false" verticalCentered="false"/>
  <pageMargins left="1.18125" right="0.75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85"/>
    <col collapsed="false" customWidth="true" hidden="false" outlineLevel="0" max="3" min="3" style="0" width="11.42"/>
    <col collapsed="false" customWidth="true" hidden="false" outlineLevel="0" max="4" min="4" style="0" width="13.99"/>
    <col collapsed="false" customWidth="true" hidden="true" outlineLevel="0" max="5" min="5" style="0" width="14.85"/>
    <col collapsed="false" customWidth="true" hidden="false" outlineLevel="0" max="6" min="6" style="0" width="14.85"/>
    <col collapsed="false" customWidth="true" hidden="true" outlineLevel="0" max="7" min="7" style="0" width="14.85"/>
    <col collapsed="false" customWidth="true" hidden="false" outlineLevel="0" max="8" min="8" style="0" width="18.85"/>
    <col collapsed="false" customWidth="true" hidden="false" outlineLevel="0" max="9" min="9" style="0" width="13.28"/>
  </cols>
  <sheetData>
    <row r="1" customFormat="false" ht="20.25" hidden="false" customHeight="true" outlineLevel="0" collapsed="false">
      <c r="A1" s="43"/>
      <c r="B1" s="44" t="s">
        <v>77</v>
      </c>
      <c r="C1" s="44"/>
      <c r="D1" s="44"/>
      <c r="E1" s="44"/>
      <c r="F1" s="44"/>
      <c r="G1" s="44"/>
      <c r="H1" s="44"/>
      <c r="I1" s="44"/>
      <c r="J1" s="44"/>
    </row>
    <row r="2" customFormat="false" ht="20.25" hidden="false" customHeight="false" outlineLevel="0" collapsed="false">
      <c r="A2" s="43"/>
      <c r="B2" s="44" t="s">
        <v>78</v>
      </c>
      <c r="C2" s="44"/>
      <c r="D2" s="44"/>
      <c r="E2" s="44"/>
      <c r="F2" s="44"/>
      <c r="G2" s="44"/>
      <c r="H2" s="44"/>
      <c r="I2" s="44"/>
      <c r="J2" s="45"/>
    </row>
    <row r="3" customFormat="false" ht="21" hidden="false" customHeight="false" outlineLevel="0" collapsed="false">
      <c r="A3" s="43"/>
      <c r="C3" s="112"/>
      <c r="D3" s="112"/>
      <c r="E3" s="112"/>
      <c r="F3" s="112"/>
      <c r="G3" s="112"/>
      <c r="H3" s="112"/>
      <c r="I3" s="113" t="s">
        <v>40</v>
      </c>
    </row>
    <row r="4" customFormat="false" ht="32.25" hidden="false" customHeight="true" outlineLevel="0" collapsed="false">
      <c r="A4" s="114" t="s">
        <v>41</v>
      </c>
      <c r="B4" s="114" t="s">
        <v>42</v>
      </c>
      <c r="C4" s="114" t="s">
        <v>79</v>
      </c>
      <c r="D4" s="49" t="s">
        <v>44</v>
      </c>
      <c r="E4" s="49"/>
      <c r="F4" s="50" t="s">
        <v>45</v>
      </c>
      <c r="G4" s="153" t="s">
        <v>80</v>
      </c>
      <c r="H4" s="50" t="s">
        <v>81</v>
      </c>
      <c r="I4" s="141" t="s">
        <v>82</v>
      </c>
    </row>
    <row r="5" customFormat="false" ht="19.5" hidden="false" customHeight="true" outlineLevel="0" collapsed="false">
      <c r="A5" s="114"/>
      <c r="B5" s="114"/>
      <c r="C5" s="114"/>
      <c r="D5" s="49"/>
      <c r="E5" s="49"/>
      <c r="F5" s="50"/>
      <c r="G5" s="50"/>
      <c r="H5" s="50"/>
      <c r="I5" s="141"/>
    </row>
    <row r="6" customFormat="false" ht="14.25" hidden="false" customHeight="true" outlineLevel="0" collapsed="false">
      <c r="A6" s="114"/>
      <c r="B6" s="114"/>
      <c r="C6" s="114"/>
      <c r="D6" s="49"/>
      <c r="E6" s="49"/>
      <c r="F6" s="50"/>
      <c r="G6" s="153"/>
      <c r="H6" s="50"/>
      <c r="I6" s="141"/>
    </row>
    <row r="7" customFormat="false" ht="12.75" hidden="false" customHeight="false" outlineLevel="0" collapsed="false">
      <c r="A7" s="154" t="n">
        <v>1</v>
      </c>
      <c r="B7" s="117" t="n">
        <v>2</v>
      </c>
      <c r="C7" s="118" t="n">
        <v>3</v>
      </c>
      <c r="D7" s="118" t="n">
        <v>4</v>
      </c>
      <c r="E7" s="118" t="n">
        <v>6</v>
      </c>
      <c r="F7" s="118" t="n">
        <v>5</v>
      </c>
      <c r="G7" s="155" t="n">
        <v>7</v>
      </c>
      <c r="H7" s="156" t="n">
        <v>6</v>
      </c>
      <c r="I7" s="120" t="n">
        <v>7</v>
      </c>
    </row>
    <row r="8" customFormat="false" ht="15.75" hidden="false" customHeight="false" outlineLevel="0" collapsed="false">
      <c r="A8" s="157"/>
      <c r="B8" s="158"/>
      <c r="C8" s="159" t="n">
        <v>0</v>
      </c>
      <c r="D8" s="160"/>
      <c r="E8" s="161"/>
      <c r="F8" s="161"/>
      <c r="G8" s="162"/>
      <c r="H8" s="163"/>
      <c r="I8" s="164"/>
    </row>
    <row r="9" customFormat="false" ht="17.1" hidden="false" customHeight="true" outlineLevel="0" collapsed="false">
      <c r="A9" s="165" t="n">
        <v>1</v>
      </c>
      <c r="B9" s="166" t="s">
        <v>83</v>
      </c>
      <c r="C9" s="167" t="n">
        <v>40.4</v>
      </c>
      <c r="D9" s="168" t="n">
        <v>-8.2</v>
      </c>
      <c r="E9" s="169" t="n">
        <v>71.4</v>
      </c>
      <c r="F9" s="170" t="n">
        <v>32.2</v>
      </c>
      <c r="G9" s="171" t="n">
        <v>71.4</v>
      </c>
      <c r="H9" s="172" t="n">
        <v>32.2</v>
      </c>
      <c r="I9" s="173" t="n">
        <v>0</v>
      </c>
    </row>
    <row r="10" customFormat="false" ht="17.1" hidden="false" customHeight="true" outlineLevel="0" collapsed="false">
      <c r="A10" s="157"/>
      <c r="B10" s="174"/>
      <c r="C10" s="175"/>
      <c r="D10" s="176"/>
      <c r="E10" s="174"/>
      <c r="F10" s="174"/>
      <c r="G10" s="177"/>
      <c r="H10" s="174"/>
      <c r="I10" s="173"/>
    </row>
    <row r="11" customFormat="false" ht="17.1" hidden="false" customHeight="true" outlineLevel="0" collapsed="false">
      <c r="A11" s="178" t="n">
        <v>2</v>
      </c>
      <c r="B11" s="179" t="s">
        <v>84</v>
      </c>
      <c r="C11" s="180" t="n">
        <v>4.2</v>
      </c>
      <c r="D11" s="181" t="n">
        <v>-1.2</v>
      </c>
      <c r="E11" s="182" t="n">
        <v>6</v>
      </c>
      <c r="F11" s="183" t="n">
        <v>3</v>
      </c>
      <c r="G11" s="184" t="n">
        <v>6.1</v>
      </c>
      <c r="H11" s="185" t="n">
        <v>3</v>
      </c>
      <c r="I11" s="173" t="n">
        <v>0</v>
      </c>
    </row>
    <row r="12" customFormat="false" ht="19.5" hidden="false" customHeight="true" outlineLevel="0" collapsed="false">
      <c r="A12" s="178"/>
      <c r="B12" s="179"/>
      <c r="C12" s="180"/>
      <c r="D12" s="181"/>
      <c r="E12" s="182"/>
      <c r="F12" s="183"/>
      <c r="G12" s="184"/>
      <c r="H12" s="185"/>
      <c r="I12" s="173"/>
    </row>
    <row r="13" customFormat="false" ht="17.1" hidden="false" customHeight="true" outlineLevel="0" collapsed="false">
      <c r="A13" s="80"/>
      <c r="B13" s="143"/>
      <c r="C13" s="186"/>
      <c r="D13" s="187"/>
      <c r="E13" s="188"/>
      <c r="F13" s="188"/>
      <c r="G13" s="189"/>
      <c r="H13" s="174"/>
      <c r="I13" s="173"/>
    </row>
    <row r="14" customFormat="false" ht="17.1" hidden="false" customHeight="true" outlineLevel="0" collapsed="false">
      <c r="A14" s="178" t="n">
        <v>3</v>
      </c>
      <c r="B14" s="143" t="s">
        <v>85</v>
      </c>
      <c r="C14" s="190" t="n">
        <v>36.8</v>
      </c>
      <c r="D14" s="191" t="n">
        <v>-2.4</v>
      </c>
      <c r="E14" s="191" t="n">
        <v>18</v>
      </c>
      <c r="F14" s="192" t="n">
        <v>34.4</v>
      </c>
      <c r="G14" s="193" t="n">
        <v>18</v>
      </c>
      <c r="H14" s="194" t="n">
        <v>34.4</v>
      </c>
      <c r="I14" s="195" t="n">
        <v>0</v>
      </c>
    </row>
    <row r="15" customFormat="false" ht="17.1" hidden="false" customHeight="true" outlineLevel="0" collapsed="false">
      <c r="A15" s="80"/>
      <c r="B15" s="196"/>
      <c r="C15" s="120"/>
      <c r="D15" s="84"/>
      <c r="E15" s="82"/>
      <c r="F15" s="82"/>
      <c r="G15" s="197"/>
      <c r="H15" s="94"/>
      <c r="I15" s="164"/>
    </row>
    <row r="16" customFormat="false" ht="17.1" hidden="false" customHeight="true" outlineLevel="0" collapsed="false">
      <c r="A16" s="80"/>
      <c r="B16" s="198"/>
      <c r="C16" s="94"/>
      <c r="D16" s="82"/>
      <c r="E16" s="82"/>
      <c r="F16" s="82"/>
      <c r="G16" s="197"/>
      <c r="H16" s="94"/>
      <c r="I16" s="164"/>
    </row>
    <row r="17" customFormat="false" ht="17.1" hidden="false" customHeight="true" outlineLevel="0" collapsed="false">
      <c r="A17" s="80"/>
      <c r="B17" s="196"/>
      <c r="C17" s="120"/>
      <c r="D17" s="82"/>
      <c r="E17" s="84"/>
      <c r="F17" s="84"/>
      <c r="G17" s="197"/>
      <c r="H17" s="94"/>
      <c r="I17" s="164"/>
    </row>
    <row r="18" customFormat="false" ht="17.1" hidden="false" customHeight="true" outlineLevel="0" collapsed="false">
      <c r="A18" s="92"/>
      <c r="B18" s="138"/>
      <c r="C18" s="199"/>
      <c r="D18" s="94"/>
      <c r="E18" s="94"/>
      <c r="F18" s="94"/>
      <c r="G18" s="200"/>
      <c r="H18" s="94"/>
      <c r="I18" s="164"/>
    </row>
    <row r="19" customFormat="false" ht="15.7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</row>
    <row r="20" s="202" customFormat="true" ht="15.75" hidden="false" customHeight="false" outlineLevel="0" collapsed="false">
      <c r="A20" s="201"/>
    </row>
    <row r="21" customFormat="false" ht="15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</row>
  </sheetData>
  <mergeCells count="24">
    <mergeCell ref="B1:J1"/>
    <mergeCell ref="B2:I2"/>
    <mergeCell ref="C3:H3"/>
    <mergeCell ref="A4:A6"/>
    <mergeCell ref="B4:B6"/>
    <mergeCell ref="C4:C6"/>
    <mergeCell ref="D4:E6"/>
    <mergeCell ref="F4:F6"/>
    <mergeCell ref="G4:G6"/>
    <mergeCell ref="H4:H6"/>
    <mergeCell ref="I4:I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9:I19"/>
    <mergeCell ref="A21:I21"/>
    <mergeCell ref="A22:I22"/>
    <mergeCell ref="A23:I23"/>
  </mergeCells>
  <printOptions headings="false" gridLines="false" gridLinesSet="true" horizontalCentered="false" verticalCentered="false"/>
  <pageMargins left="1.18125" right="0.75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203" width="4.56"/>
    <col collapsed="false" customWidth="true" hidden="false" outlineLevel="0" max="3" min="3" style="203" width="7.42"/>
    <col collapsed="false" customWidth="true" hidden="false" outlineLevel="0" max="4" min="4" style="203" width="49.28"/>
    <col collapsed="false" customWidth="true" hidden="false" outlineLevel="0" max="6" min="5" style="203" width="15.7"/>
    <col collapsed="false" customWidth="false" hidden="false" outlineLevel="0" max="257" min="7" style="203" width="9.14"/>
  </cols>
  <sheetData>
    <row r="1" customFormat="false" ht="20.25" hidden="false" customHeight="true" outlineLevel="0" collapsed="false">
      <c r="B1" s="204"/>
      <c r="C1" s="205" t="s">
        <v>86</v>
      </c>
      <c r="D1" s="205"/>
      <c r="E1" s="205"/>
      <c r="F1" s="205"/>
    </row>
    <row r="2" customFormat="false" ht="20.25" hidden="false" customHeight="false" outlineLevel="0" collapsed="false">
      <c r="B2" s="204"/>
      <c r="C2" s="206" t="s">
        <v>39</v>
      </c>
      <c r="D2" s="206"/>
      <c r="E2" s="206"/>
      <c r="F2" s="206"/>
    </row>
    <row r="3" customFormat="false" ht="16.5" hidden="false" customHeight="true" outlineLevel="0" collapsed="false">
      <c r="B3" s="204"/>
      <c r="C3" s="207" t="s">
        <v>87</v>
      </c>
      <c r="D3" s="207"/>
      <c r="E3" s="207"/>
      <c r="F3" s="207"/>
    </row>
    <row r="4" customFormat="false" ht="16.5" hidden="false" customHeight="true" outlineLevel="0" collapsed="false">
      <c r="B4" s="204"/>
      <c r="C4" s="208"/>
      <c r="D4" s="208"/>
      <c r="E4" s="209"/>
      <c r="F4" s="209" t="s">
        <v>40</v>
      </c>
    </row>
    <row r="5" customFormat="false" ht="32.25" hidden="false" customHeight="true" outlineLevel="0" collapsed="false">
      <c r="B5" s="210" t="s">
        <v>41</v>
      </c>
      <c r="C5" s="210" t="s">
        <v>42</v>
      </c>
      <c r="D5" s="210"/>
      <c r="E5" s="211" t="s">
        <v>88</v>
      </c>
      <c r="F5" s="212" t="s">
        <v>89</v>
      </c>
    </row>
    <row r="6" customFormat="false" ht="19.5" hidden="false" customHeight="true" outlineLevel="0" collapsed="false">
      <c r="B6" s="210"/>
      <c r="C6" s="210"/>
      <c r="D6" s="210"/>
      <c r="E6" s="211"/>
      <c r="F6" s="212"/>
    </row>
    <row r="7" customFormat="false" ht="12.75" hidden="false" customHeight="true" outlineLevel="0" collapsed="false">
      <c r="B7" s="210"/>
      <c r="C7" s="210"/>
      <c r="D7" s="210"/>
      <c r="E7" s="211"/>
      <c r="F7" s="212"/>
    </row>
    <row r="8" customFormat="false" ht="13.5" hidden="false" customHeight="true" outlineLevel="0" collapsed="false">
      <c r="B8" s="213" t="n">
        <v>1</v>
      </c>
      <c r="C8" s="213" t="n">
        <v>2</v>
      </c>
      <c r="D8" s="213"/>
      <c r="E8" s="214" t="n">
        <v>4</v>
      </c>
      <c r="F8" s="215" t="n">
        <v>5</v>
      </c>
    </row>
    <row r="9" customFormat="false" ht="16.5" hidden="false" customHeight="true" outlineLevel="0" collapsed="false">
      <c r="B9" s="213"/>
      <c r="C9" s="216" t="s">
        <v>90</v>
      </c>
      <c r="D9" s="216"/>
      <c r="E9" s="217" t="n">
        <v>4013.26</v>
      </c>
      <c r="F9" s="218"/>
    </row>
    <row r="10" customFormat="false" ht="17.1" hidden="false" customHeight="true" outlineLevel="0" collapsed="false">
      <c r="B10" s="213" t="n">
        <v>2</v>
      </c>
      <c r="C10" s="219" t="s">
        <v>91</v>
      </c>
      <c r="D10" s="219"/>
      <c r="E10" s="220" t="n">
        <v>650</v>
      </c>
      <c r="F10" s="221" t="n">
        <v>0</v>
      </c>
    </row>
    <row r="11" customFormat="false" ht="17.1" hidden="false" customHeight="true" outlineLevel="0" collapsed="false">
      <c r="B11" s="213"/>
      <c r="C11" s="216" t="s">
        <v>92</v>
      </c>
      <c r="D11" s="216"/>
      <c r="E11" s="222" t="n">
        <v>1788.73</v>
      </c>
      <c r="F11" s="223"/>
    </row>
    <row r="12" customFormat="false" ht="17.1" hidden="false" customHeight="true" outlineLevel="0" collapsed="false">
      <c r="B12" s="213"/>
      <c r="C12" s="224"/>
      <c r="D12" s="225" t="s">
        <v>93</v>
      </c>
      <c r="E12" s="222" t="n">
        <f aca="false">SUM(E10:E11)</f>
        <v>2438.73</v>
      </c>
      <c r="F12" s="223"/>
    </row>
    <row r="13" customFormat="false" ht="17.1" hidden="false" customHeight="true" outlineLevel="0" collapsed="false">
      <c r="B13" s="213"/>
      <c r="C13" s="219" t="s">
        <v>94</v>
      </c>
      <c r="D13" s="219"/>
      <c r="E13" s="226"/>
      <c r="F13" s="227"/>
    </row>
    <row r="14" customFormat="false" ht="15.6" hidden="false" customHeight="true" outlineLevel="0" collapsed="false">
      <c r="B14" s="228" t="n">
        <v>3</v>
      </c>
      <c r="C14" s="229" t="s">
        <v>95</v>
      </c>
      <c r="D14" s="229"/>
      <c r="E14" s="230"/>
      <c r="F14" s="231" t="n">
        <v>87.4</v>
      </c>
    </row>
    <row r="15" customFormat="false" ht="18" hidden="false" customHeight="true" outlineLevel="0" collapsed="false">
      <c r="B15" s="228" t="n">
        <v>4</v>
      </c>
      <c r="C15" s="229" t="s">
        <v>96</v>
      </c>
      <c r="D15" s="229"/>
      <c r="E15" s="227"/>
      <c r="F15" s="226" t="n">
        <v>145</v>
      </c>
    </row>
    <row r="16" customFormat="false" ht="17.1" hidden="false" customHeight="true" outlineLevel="0" collapsed="false">
      <c r="B16" s="228" t="n">
        <v>5</v>
      </c>
      <c r="C16" s="229" t="s">
        <v>97</v>
      </c>
      <c r="D16" s="229"/>
      <c r="E16" s="232"/>
      <c r="F16" s="233" t="n">
        <v>99</v>
      </c>
    </row>
    <row r="17" customFormat="false" ht="17.1" hidden="false" customHeight="true" outlineLevel="0" collapsed="false">
      <c r="B17" s="228" t="n">
        <v>6</v>
      </c>
      <c r="C17" s="234" t="s">
        <v>98</v>
      </c>
      <c r="D17" s="234"/>
      <c r="E17" s="235"/>
      <c r="F17" s="236" t="n">
        <v>398.36</v>
      </c>
    </row>
    <row r="18" customFormat="false" ht="17.1" hidden="false" customHeight="true" outlineLevel="0" collapsed="false">
      <c r="B18" s="228" t="n">
        <v>7</v>
      </c>
      <c r="C18" s="234" t="s">
        <v>99</v>
      </c>
      <c r="D18" s="234"/>
      <c r="E18" s="235"/>
      <c r="F18" s="236" t="n">
        <v>348</v>
      </c>
    </row>
    <row r="19" customFormat="false" ht="17.1" hidden="false" customHeight="true" outlineLevel="0" collapsed="false">
      <c r="B19" s="228" t="n">
        <v>8</v>
      </c>
      <c r="C19" s="234" t="s">
        <v>100</v>
      </c>
      <c r="D19" s="234"/>
      <c r="E19" s="235"/>
      <c r="F19" s="236" t="n">
        <v>650</v>
      </c>
    </row>
    <row r="20" customFormat="false" ht="17.1" hidden="false" customHeight="true" outlineLevel="0" collapsed="false">
      <c r="B20" s="228" t="n">
        <v>9</v>
      </c>
      <c r="C20" s="229" t="s">
        <v>101</v>
      </c>
      <c r="D20" s="229"/>
      <c r="E20" s="235"/>
      <c r="F20" s="236" t="n">
        <v>84.7</v>
      </c>
    </row>
    <row r="21" customFormat="false" ht="17.1" hidden="false" customHeight="true" outlineLevel="0" collapsed="false">
      <c r="B21" s="228" t="n">
        <v>10</v>
      </c>
      <c r="C21" s="234"/>
      <c r="D21" s="234"/>
      <c r="E21" s="235"/>
      <c r="F21" s="236"/>
    </row>
    <row r="22" customFormat="false" ht="17.1" hidden="false" customHeight="true" outlineLevel="0" collapsed="false">
      <c r="B22" s="237" t="s">
        <v>102</v>
      </c>
      <c r="C22" s="237"/>
      <c r="D22" s="237"/>
      <c r="E22" s="238"/>
      <c r="F22" s="239" t="n">
        <f aca="false">SUM(F14:F21)</f>
        <v>1812.46</v>
      </c>
    </row>
    <row r="23" customFormat="false" ht="17.1" hidden="false" customHeight="true" outlineLevel="0" collapsed="false">
      <c r="B23" s="240" t="s">
        <v>103</v>
      </c>
      <c r="C23" s="240"/>
      <c r="D23" s="240"/>
      <c r="E23" s="240"/>
      <c r="F23" s="240"/>
    </row>
    <row r="24" customFormat="false" ht="17.1" hidden="false" customHeight="true" outlineLevel="0" collapsed="false">
      <c r="B24" s="240"/>
      <c r="C24" s="240"/>
      <c r="D24" s="240"/>
      <c r="E24" s="241"/>
      <c r="F24" s="241"/>
    </row>
    <row r="25" customFormat="false" ht="12.75" hidden="false" customHeight="false" outlineLevel="0" collapsed="false">
      <c r="C25" s="242"/>
      <c r="D25" s="242"/>
      <c r="E25" s="243"/>
      <c r="F25" s="244"/>
    </row>
  </sheetData>
  <mergeCells count="23">
    <mergeCell ref="C1:F1"/>
    <mergeCell ref="C2:F2"/>
    <mergeCell ref="C3:F3"/>
    <mergeCell ref="B5:B7"/>
    <mergeCell ref="C5:D7"/>
    <mergeCell ref="E5:E7"/>
    <mergeCell ref="F5:F7"/>
    <mergeCell ref="C8:D8"/>
    <mergeCell ref="C9:D9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D22"/>
    <mergeCell ref="B23:F23"/>
    <mergeCell ref="C25:D25"/>
  </mergeCells>
  <printOptions headings="false" gridLines="false" gridLinesSet="true" horizontalCentered="false" verticalCentered="false"/>
  <pageMargins left="1.18125" right="0.75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2:03:41Z</dcterms:created>
  <dc:creator>zdislav_mazeiko</dc:creator>
  <dc:description/>
  <dc:language>en-US</dc:language>
  <cp:lastModifiedBy>Direktore</cp:lastModifiedBy>
  <cp:lastPrinted>2017-11-28T09:04:07Z</cp:lastPrinted>
  <dcterms:modified xsi:type="dcterms:W3CDTF">2018-02-06T08:46:39Z</dcterms:modified>
  <cp:revision>0</cp:revision>
  <dc:subject/>
  <dc:title/>
</cp:coreProperties>
</file>